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2017" sheetId="1" state="visible" r:id="rId2"/>
    <sheet name="2018 г.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0">
  <si>
    <t xml:space="preserve">Утверждаю в сумме</t>
  </si>
  <si>
    <t xml:space="preserve">руб.</t>
  </si>
  <si>
    <t xml:space="preserve">в том числе: фонд заработной платы </t>
  </si>
  <si>
    <t xml:space="preserve">(фонд оплаты труда)</t>
  </si>
  <si>
    <t xml:space="preserve">МКДОУ  "ЧУРДАФСКИЙ детский сад "ЛАСТОЧКА" </t>
  </si>
  <si>
    <t xml:space="preserve">_____________            СЕИДОВА С.Р.</t>
  </si>
  <si>
    <t xml:space="preserve">  (подпись)                     (расшифровка подписи)    </t>
  </si>
  <si>
    <t xml:space="preserve">                                       СМЕТА                               </t>
  </si>
  <si>
    <t xml:space="preserve">          Доходов и расходов на 2017год</t>
  </si>
  <si>
    <r>
      <rPr>
        <u val="single"/>
        <sz val="16"/>
        <rFont val="Arial Cyr"/>
        <family val="0"/>
        <charset val="204"/>
      </rPr>
      <t xml:space="preserve">Учреждение</t>
    </r>
    <r>
      <rPr>
        <sz val="16"/>
        <rFont val="Arial Cyr"/>
        <family val="0"/>
        <charset val="204"/>
      </rPr>
      <t xml:space="preserve">  Муниципальное казенное дошкольное образовательное учреждение  "Джугдильский детский сад "Ласточка"  </t>
    </r>
  </si>
  <si>
    <t xml:space="preserve">Адрес                        с. ЧУРДАФ  Табасаранский район РД</t>
  </si>
  <si>
    <t xml:space="preserve">Бюджет                     местный</t>
  </si>
  <si>
    <t xml:space="preserve">Раздел,подраздел    0701</t>
  </si>
  <si>
    <t xml:space="preserve">Целев.статья           1910101</t>
  </si>
  <si>
    <t xml:space="preserve">Вид расхода             590</t>
  </si>
  <si>
    <t xml:space="preserve">Еден.измерения: (руб)(ненужн.зачеркнуть)</t>
  </si>
  <si>
    <t xml:space="preserve">№</t>
  </si>
  <si>
    <t xml:space="preserve">Наименование статьи</t>
  </si>
  <si>
    <t xml:space="preserve">Код</t>
  </si>
  <si>
    <t xml:space="preserve">Всего</t>
  </si>
  <si>
    <t xml:space="preserve">В том числе по кварталам</t>
  </si>
  <si>
    <t xml:space="preserve">п/п</t>
  </si>
  <si>
    <t xml:space="preserve">статьи</t>
  </si>
  <si>
    <t xml:space="preserve">Заработная плата (гост)</t>
  </si>
  <si>
    <t xml:space="preserve">Начисление на оплату труда (гост)</t>
  </si>
  <si>
    <t xml:space="preserve">Заработная плата (дот)</t>
  </si>
  <si>
    <t xml:space="preserve">Начисление на оплату труда (дот)</t>
  </si>
  <si>
    <t xml:space="preserve">Услуги связи (род)</t>
  </si>
  <si>
    <t xml:space="preserve">Транспортние услуги</t>
  </si>
  <si>
    <t xml:space="preserve">Коммунальные услуги(газ)</t>
  </si>
  <si>
    <t xml:space="preserve">Коммунальные услуги(элек)</t>
  </si>
  <si>
    <t xml:space="preserve">Арендная плата за пользо- ванием имущества</t>
  </si>
  <si>
    <t xml:space="preserve">Услуги по содержанию имущества</t>
  </si>
  <si>
    <t xml:space="preserve">Прочие услуги (дот) охрана труда.)</t>
  </si>
  <si>
    <t xml:space="preserve">Прочие услуги (гост) обслуживание  бухг.)</t>
  </si>
  <si>
    <t xml:space="preserve">Пособия по социальной помощи населению</t>
  </si>
  <si>
    <t xml:space="preserve">Социальные пособия, выпла- чиваемые организ. Сектора государственного управления</t>
  </si>
  <si>
    <t xml:space="preserve">Прочие расходы</t>
  </si>
  <si>
    <t xml:space="preserve">Увеличение стоимости основных средств  (дот)(251род)</t>
  </si>
  <si>
    <t xml:space="preserve">Увеличение стоимости материальных запасов(251питан) (дот)</t>
  </si>
  <si>
    <t xml:space="preserve">Увеличение стоимости материальных запасов (род) (дот)</t>
  </si>
  <si>
    <t xml:space="preserve">Увеличение стоимости материальных запасов (гост)(251мат)</t>
  </si>
  <si>
    <t xml:space="preserve">Итого</t>
  </si>
  <si>
    <t xml:space="preserve">17.01.2017г</t>
  </si>
  <si>
    <t xml:space="preserve">Гл.бухгалтер_______________</t>
  </si>
  <si>
    <t xml:space="preserve">Агаризаев Ф.С.</t>
  </si>
  <si>
    <t xml:space="preserve">Бухгалтер_________________</t>
  </si>
  <si>
    <t xml:space="preserve">Джавадов Б.Б,</t>
  </si>
  <si>
    <t xml:space="preserve">Б.Б.</t>
  </si>
  <si>
    <t xml:space="preserve">_____________            Магомедов К.М.</t>
  </si>
  <si>
    <t xml:space="preserve">          Доходов и расходов на 2018год</t>
  </si>
  <si>
    <r>
      <rPr>
        <u val="single"/>
        <sz val="16"/>
        <rFont val="Arial Cyr"/>
        <family val="0"/>
        <charset val="204"/>
      </rPr>
      <t xml:space="preserve">Учреждение</t>
    </r>
    <r>
      <rPr>
        <sz val="16"/>
        <rFont val="Arial Cyr"/>
        <family val="0"/>
        <charset val="204"/>
      </rPr>
      <t xml:space="preserve">  Муниципальное казенное дошкольное образовательное учреждение  "Чурдафский детский сад "Ласточка"  </t>
    </r>
  </si>
  <si>
    <t xml:space="preserve">Целев.статья           1910101590-1910106590</t>
  </si>
  <si>
    <t xml:space="preserve">Вид расхода             111-119-244-851-313.</t>
  </si>
  <si>
    <t xml:space="preserve">12.01.2018г</t>
  </si>
  <si>
    <t xml:space="preserve">Б.</t>
  </si>
  <si>
    <t xml:space="preserve">_____________            Магомедов К.М</t>
  </si>
  <si>
    <t xml:space="preserve">                                       СМЕТА  расходов на 2018 год.                            </t>
  </si>
  <si>
    <r>
      <rPr>
        <u val="single"/>
        <sz val="16"/>
        <rFont val="Arial Cyr"/>
        <family val="0"/>
        <charset val="204"/>
      </rPr>
      <t xml:space="preserve">Учреждение</t>
    </r>
    <r>
      <rPr>
        <sz val="16"/>
        <rFont val="Arial Cyr"/>
        <family val="0"/>
        <charset val="204"/>
      </rPr>
      <t xml:space="preserve">  Муниципальное казенное дошкольное образовательное учреждение    </t>
    </r>
  </si>
  <si>
    <t xml:space="preserve">  "ЧУРДАФСКИЙ детский сад "ЛАСТОЧКА" </t>
  </si>
  <si>
    <t xml:space="preserve">Фонд оплаты труда учреждений (гост)</t>
  </si>
  <si>
    <t xml:space="preserve">Взносы по обязательному социальному страхованию на аыплаты по оплате труда и иные выплаты работникам учреждений (гост)</t>
  </si>
  <si>
    <t xml:space="preserve">Фонд оплаты труда учреждений (дот)</t>
  </si>
  <si>
    <t xml:space="preserve">Взносы по обязательному социальному страхованию на аыплаты по оплате труда и иные выплаты работникам учреждений (дот)</t>
  </si>
  <si>
    <t xml:space="preserve">Прочая закупка товаров,работ иуслуг на обеспечение гос-ных нужд(пит)</t>
  </si>
  <si>
    <t xml:space="preserve">Прочая закупка товаров,работ иуслуг на обеспечение гос-ных нужд(ком)</t>
  </si>
  <si>
    <t xml:space="preserve">Прочая закупка товаров,работ иуслуг на обеспечение гос-ных нужд(род)</t>
  </si>
  <si>
    <t xml:space="preserve">Прочая закупка товаров,работ иуслуг на обеспечение гос-ных нужд(бух)</t>
  </si>
  <si>
    <t xml:space="preserve">Пособия ,компенсации,меры социальной подержки по публичным нормативным обязательствам</t>
  </si>
  <si>
    <t xml:space="preserve">Уплата налога на имущество организаций иземельного налог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u val="single"/>
      <sz val="16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14"/>
    <col collapsed="false" customWidth="true" hidden="false" outlineLevel="0" max="3" min="3" style="0" width="9.7"/>
    <col collapsed="false" customWidth="true" hidden="false" outlineLevel="0" max="4" min="4" style="0" width="13.99"/>
    <col collapsed="false" customWidth="true" hidden="false" outlineLevel="0" max="5" min="5" style="0" width="17.28"/>
    <col collapsed="false" customWidth="true" hidden="false" outlineLevel="0" max="6" min="6" style="0" width="12.28"/>
    <col collapsed="false" customWidth="true" hidden="false" outlineLevel="0" max="7" min="7" style="0" width="13.56"/>
    <col collapsed="false" customWidth="true" hidden="false" outlineLevel="0" max="8" min="8" style="0" width="15.85"/>
  </cols>
  <sheetData>
    <row r="2" customFormat="false" ht="21" hidden="false" customHeight="false" outlineLevel="0" collapsed="false">
      <c r="A2" s="1"/>
      <c r="B2" s="2"/>
      <c r="C2" s="2"/>
      <c r="D2" s="3" t="s">
        <v>0</v>
      </c>
      <c r="E2" s="3"/>
      <c r="F2" s="3"/>
      <c r="G2" s="4" t="n">
        <f aca="false">D43</f>
        <v>2235680</v>
      </c>
      <c r="H2" s="2" t="s">
        <v>1</v>
      </c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5"/>
      <c r="H3" s="5"/>
    </row>
    <row r="4" customFormat="false" ht="20.25" hidden="false" customHeight="false" outlineLevel="0" collapsed="false">
      <c r="B4" s="6"/>
      <c r="C4" s="6"/>
      <c r="D4" s="6" t="s">
        <v>2</v>
      </c>
      <c r="E4" s="7"/>
      <c r="F4" s="7"/>
      <c r="G4" s="7"/>
      <c r="H4" s="7"/>
    </row>
    <row r="5" customFormat="false" ht="21" hidden="false" customHeight="false" outlineLevel="0" collapsed="false">
      <c r="A5" s="1"/>
      <c r="B5" s="2"/>
      <c r="C5" s="2"/>
      <c r="D5" s="3" t="s">
        <v>3</v>
      </c>
      <c r="E5" s="3"/>
      <c r="F5" s="3"/>
      <c r="G5" s="4" t="n">
        <f aca="false">D24+D26</f>
        <v>1213260</v>
      </c>
      <c r="H5" s="2" t="s">
        <v>1</v>
      </c>
    </row>
    <row r="6" customFormat="false" ht="20.25" hidden="false" customHeight="false" outlineLevel="0" collapsed="false">
      <c r="A6" s="2"/>
      <c r="B6" s="2"/>
      <c r="C6" s="2"/>
      <c r="D6" s="2"/>
      <c r="E6" s="2"/>
      <c r="F6" s="2"/>
      <c r="G6" s="5"/>
      <c r="H6" s="5"/>
    </row>
    <row r="7" customFormat="false" ht="20.25" hidden="false" customHeight="false" outlineLevel="0" collapsed="false">
      <c r="B7" s="7" t="s">
        <v>4</v>
      </c>
      <c r="C7" s="7"/>
      <c r="D7" s="7"/>
      <c r="E7" s="7"/>
      <c r="F7" s="7"/>
      <c r="G7" s="7"/>
      <c r="H7" s="7"/>
    </row>
    <row r="8" customFormat="false" ht="20.2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5"/>
      <c r="H10" s="5"/>
    </row>
    <row r="11" customFormat="false" ht="18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</row>
    <row r="12" customFormat="false" ht="19.5" hidden="false" customHeight="true" outlineLevel="0" collapsed="false">
      <c r="A12" s="7" t="s">
        <v>8</v>
      </c>
      <c r="B12" s="7"/>
      <c r="C12" s="7"/>
      <c r="D12" s="7"/>
      <c r="E12" s="7"/>
      <c r="F12" s="10"/>
      <c r="G12" s="11"/>
      <c r="H12" s="11"/>
    </row>
    <row r="13" customFormat="false" ht="51" hidden="false" customHeight="true" outlineLevel="0" collapsed="false">
      <c r="A13" s="7"/>
      <c r="B13" s="7"/>
      <c r="C13" s="7"/>
      <c r="D13" s="7"/>
      <c r="E13" s="7"/>
      <c r="F13" s="10"/>
      <c r="G13" s="11"/>
      <c r="H13" s="11"/>
    </row>
    <row r="14" customFormat="false" ht="20.25" hidden="false" customHeight="true" outlineLevel="0" collapsed="false">
      <c r="A14" s="12" t="s">
        <v>9</v>
      </c>
      <c r="B14" s="12"/>
      <c r="C14" s="12"/>
      <c r="D14" s="12"/>
      <c r="E14" s="12"/>
      <c r="F14" s="12"/>
      <c r="G14" s="12"/>
      <c r="H14" s="12"/>
    </row>
    <row r="15" customFormat="false" ht="20.25" hidden="false" customHeight="false" outlineLevel="0" collapsed="false">
      <c r="A15" s="3" t="s">
        <v>10</v>
      </c>
      <c r="B15" s="3"/>
      <c r="C15" s="3"/>
      <c r="D15" s="3"/>
      <c r="E15" s="3"/>
      <c r="F15" s="10"/>
      <c r="G15" s="11"/>
      <c r="H15" s="11"/>
    </row>
    <row r="16" customFormat="false" ht="20.25" hidden="false" customHeight="false" outlineLevel="0" collapsed="false">
      <c r="A16" s="3" t="s">
        <v>11</v>
      </c>
      <c r="B16" s="3"/>
      <c r="C16" s="3"/>
      <c r="D16" s="3"/>
      <c r="E16" s="3"/>
      <c r="F16" s="10"/>
      <c r="G16" s="11"/>
      <c r="H16" s="11"/>
    </row>
    <row r="17" customFormat="false" ht="20.25" hidden="false" customHeight="false" outlineLevel="0" collapsed="false">
      <c r="A17" s="3" t="s">
        <v>12</v>
      </c>
      <c r="B17" s="3"/>
      <c r="C17" s="3"/>
      <c r="D17" s="3"/>
      <c r="E17" s="3"/>
      <c r="F17" s="10"/>
      <c r="G17" s="11"/>
      <c r="H17" s="11"/>
    </row>
    <row r="18" customFormat="false" ht="20.25" hidden="false" customHeight="false" outlineLevel="0" collapsed="false">
      <c r="A18" s="3" t="s">
        <v>13</v>
      </c>
      <c r="B18" s="3"/>
      <c r="C18" s="3"/>
      <c r="D18" s="3"/>
      <c r="E18" s="3"/>
      <c r="F18" s="10"/>
      <c r="G18" s="11"/>
      <c r="H18" s="11"/>
    </row>
    <row r="19" customFormat="false" ht="20.25" hidden="false" customHeight="false" outlineLevel="0" collapsed="false">
      <c r="A19" s="3" t="s">
        <v>14</v>
      </c>
      <c r="B19" s="3"/>
      <c r="C19" s="3"/>
      <c r="D19" s="3"/>
      <c r="E19" s="3"/>
      <c r="F19" s="10"/>
      <c r="G19" s="11"/>
      <c r="H19" s="11"/>
    </row>
    <row r="20" customFormat="false" ht="14.25" hidden="false" customHeight="false" outlineLevel="0" collapsed="false">
      <c r="A20" s="13" t="s">
        <v>15</v>
      </c>
      <c r="B20" s="13"/>
      <c r="C20" s="13"/>
      <c r="D20" s="13"/>
      <c r="E20" s="13"/>
      <c r="F20" s="14"/>
      <c r="G20" s="15"/>
      <c r="H20" s="15"/>
    </row>
    <row r="21" customFormat="false" ht="18.75" hidden="false" customHeight="false" outlineLevel="0" collapsed="false">
      <c r="A21" s="16"/>
      <c r="B21" s="16"/>
      <c r="C21" s="16"/>
      <c r="D21" s="16"/>
      <c r="E21" s="14"/>
      <c r="F21" s="14"/>
      <c r="G21" s="15"/>
      <c r="H21" s="15"/>
    </row>
    <row r="22" customFormat="false" ht="18.75" hidden="false" customHeight="false" outlineLevel="0" collapsed="false">
      <c r="A22" s="17" t="s">
        <v>16</v>
      </c>
      <c r="B22" s="18" t="s">
        <v>17</v>
      </c>
      <c r="C22" s="19" t="s">
        <v>18</v>
      </c>
      <c r="D22" s="20" t="s">
        <v>19</v>
      </c>
      <c r="E22" s="21" t="s">
        <v>20</v>
      </c>
      <c r="F22" s="21"/>
      <c r="G22" s="21"/>
      <c r="H22" s="21"/>
    </row>
    <row r="23" customFormat="false" ht="18.75" hidden="false" customHeight="false" outlineLevel="0" collapsed="false">
      <c r="A23" s="22" t="s">
        <v>21</v>
      </c>
      <c r="B23" s="18"/>
      <c r="C23" s="23" t="s">
        <v>22</v>
      </c>
      <c r="D23" s="20"/>
      <c r="E23" s="24" t="n">
        <v>1</v>
      </c>
      <c r="F23" s="25" t="n">
        <v>2</v>
      </c>
      <c r="G23" s="24" t="n">
        <v>3</v>
      </c>
      <c r="H23" s="26" t="n">
        <v>4</v>
      </c>
    </row>
    <row r="24" customFormat="false" ht="18" hidden="false" customHeight="false" outlineLevel="0" collapsed="false">
      <c r="A24" s="27" t="n">
        <v>1</v>
      </c>
      <c r="B24" s="28" t="s">
        <v>23</v>
      </c>
      <c r="C24" s="27" t="n">
        <v>211</v>
      </c>
      <c r="D24" s="29" t="n">
        <v>808260</v>
      </c>
      <c r="E24" s="30" t="n">
        <f aca="false">ROUND((D24/4),0)</f>
        <v>202065</v>
      </c>
      <c r="F24" s="30" t="n">
        <f aca="false">E24</f>
        <v>202065</v>
      </c>
      <c r="G24" s="30" t="n">
        <f aca="false">F24</f>
        <v>202065</v>
      </c>
      <c r="H24" s="30" t="n">
        <f aca="false">D24-(E24+F24+G24)</f>
        <v>202065</v>
      </c>
    </row>
    <row r="25" customFormat="false" ht="18" hidden="false" customHeight="false" outlineLevel="0" collapsed="false">
      <c r="A25" s="31" t="n">
        <f aca="false">A24+1</f>
        <v>2</v>
      </c>
      <c r="B25" s="32" t="s">
        <v>24</v>
      </c>
      <c r="C25" s="31" t="n">
        <v>213</v>
      </c>
      <c r="D25" s="33" t="n">
        <v>244095</v>
      </c>
      <c r="E25" s="34" t="n">
        <f aca="false">ROUND((D25/4),0)</f>
        <v>61024</v>
      </c>
      <c r="F25" s="34" t="n">
        <f aca="false">E25</f>
        <v>61024</v>
      </c>
      <c r="G25" s="34" t="n">
        <f aca="false">F25</f>
        <v>61024</v>
      </c>
      <c r="H25" s="34" t="n">
        <f aca="false">D25-(E25+F25+G25)</f>
        <v>61023</v>
      </c>
    </row>
    <row r="26" customFormat="false" ht="18" hidden="false" customHeight="false" outlineLevel="0" collapsed="false">
      <c r="A26" s="31" t="n">
        <f aca="false">A25+1</f>
        <v>3</v>
      </c>
      <c r="B26" s="28" t="s">
        <v>25</v>
      </c>
      <c r="C26" s="27" t="n">
        <v>211</v>
      </c>
      <c r="D26" s="33" t="n">
        <v>405000</v>
      </c>
      <c r="E26" s="34" t="n">
        <f aca="false">ROUND((D26/4),0)</f>
        <v>101250</v>
      </c>
      <c r="F26" s="34" t="n">
        <f aca="false">E26</f>
        <v>101250</v>
      </c>
      <c r="G26" s="34" t="n">
        <f aca="false">F26</f>
        <v>101250</v>
      </c>
      <c r="H26" s="34" t="n">
        <f aca="false">D26-(E26+F26+G26)</f>
        <v>101250</v>
      </c>
    </row>
    <row r="27" customFormat="false" ht="18" hidden="false" customHeight="false" outlineLevel="0" collapsed="false">
      <c r="A27" s="31" t="n">
        <f aca="false">A26+1</f>
        <v>4</v>
      </c>
      <c r="B27" s="32" t="s">
        <v>26</v>
      </c>
      <c r="C27" s="31" t="n">
        <v>213</v>
      </c>
      <c r="D27" s="33" t="n">
        <v>122310</v>
      </c>
      <c r="E27" s="34" t="n">
        <f aca="false">ROUND((D27/4),0)</f>
        <v>30578</v>
      </c>
      <c r="F27" s="34" t="n">
        <f aca="false">E27</f>
        <v>30578</v>
      </c>
      <c r="G27" s="34" t="n">
        <f aca="false">F27</f>
        <v>30578</v>
      </c>
      <c r="H27" s="34" t="n">
        <f aca="false">D27-(E27+F27+G27)</f>
        <v>30576</v>
      </c>
    </row>
    <row r="28" customFormat="false" ht="18" hidden="false" customHeight="false" outlineLevel="0" collapsed="false">
      <c r="A28" s="31" t="n">
        <f aca="false">A27+1</f>
        <v>5</v>
      </c>
      <c r="B28" s="32" t="s">
        <v>27</v>
      </c>
      <c r="C28" s="31" t="n">
        <v>221</v>
      </c>
      <c r="D28" s="33"/>
      <c r="E28" s="34"/>
      <c r="F28" s="34"/>
      <c r="G28" s="34"/>
      <c r="H28" s="34"/>
    </row>
    <row r="29" customFormat="false" ht="18" hidden="false" customHeight="false" outlineLevel="0" collapsed="false">
      <c r="A29" s="31" t="n">
        <f aca="false">A28+1</f>
        <v>6</v>
      </c>
      <c r="B29" s="32" t="s">
        <v>28</v>
      </c>
      <c r="C29" s="31" t="n">
        <v>222</v>
      </c>
      <c r="D29" s="33"/>
      <c r="E29" s="34"/>
      <c r="F29" s="34"/>
      <c r="G29" s="34"/>
      <c r="H29" s="34"/>
    </row>
    <row r="30" customFormat="false" ht="18" hidden="false" customHeight="false" outlineLevel="0" collapsed="false">
      <c r="A30" s="31" t="n">
        <f aca="false">A29+1</f>
        <v>7</v>
      </c>
      <c r="B30" s="32" t="s">
        <v>29</v>
      </c>
      <c r="C30" s="31" t="n">
        <v>223</v>
      </c>
      <c r="D30" s="33" t="n">
        <v>60000</v>
      </c>
      <c r="E30" s="34" t="n">
        <f aca="false">ROUND((D30/4),0)</f>
        <v>15000</v>
      </c>
      <c r="F30" s="34" t="n">
        <f aca="false">E30</f>
        <v>15000</v>
      </c>
      <c r="G30" s="34" t="n">
        <f aca="false">F30</f>
        <v>15000</v>
      </c>
      <c r="H30" s="34" t="n">
        <f aca="false">D30-(E30+F30+G30)</f>
        <v>15000</v>
      </c>
    </row>
    <row r="31" customFormat="false" ht="18" hidden="false" customHeight="false" outlineLevel="0" collapsed="false">
      <c r="A31" s="31" t="n">
        <f aca="false">A30+1</f>
        <v>8</v>
      </c>
      <c r="B31" s="32" t="s">
        <v>30</v>
      </c>
      <c r="C31" s="31" t="n">
        <v>223</v>
      </c>
      <c r="D31" s="33" t="n">
        <v>10000</v>
      </c>
      <c r="E31" s="34" t="n">
        <f aca="false">ROUND((D31/4),0)</f>
        <v>2500</v>
      </c>
      <c r="F31" s="34" t="n">
        <f aca="false">E31</f>
        <v>2500</v>
      </c>
      <c r="G31" s="34" t="n">
        <f aca="false">F31</f>
        <v>2500</v>
      </c>
      <c r="H31" s="34" t="n">
        <f aca="false">D31-(E31+F31+G31)</f>
        <v>2500</v>
      </c>
    </row>
    <row r="32" customFormat="false" ht="25.5" hidden="false" customHeight="false" outlineLevel="0" collapsed="false">
      <c r="A32" s="31" t="n">
        <f aca="false">A31+1</f>
        <v>9</v>
      </c>
      <c r="B32" s="32" t="s">
        <v>31</v>
      </c>
      <c r="C32" s="31" t="n">
        <v>224</v>
      </c>
      <c r="D32" s="35"/>
      <c r="E32" s="36"/>
      <c r="F32" s="36"/>
      <c r="G32" s="36"/>
      <c r="H32" s="36"/>
    </row>
    <row r="33" customFormat="false" ht="18" hidden="false" customHeight="false" outlineLevel="0" collapsed="false">
      <c r="A33" s="31" t="n">
        <f aca="false">A32+1</f>
        <v>10</v>
      </c>
      <c r="B33" s="32" t="s">
        <v>32</v>
      </c>
      <c r="C33" s="31" t="n">
        <v>225</v>
      </c>
      <c r="D33" s="35"/>
      <c r="E33" s="36"/>
      <c r="F33" s="36"/>
      <c r="G33" s="36"/>
      <c r="H33" s="36"/>
    </row>
    <row r="34" customFormat="false" ht="18" hidden="false" customHeight="false" outlineLevel="0" collapsed="false">
      <c r="A34" s="31"/>
      <c r="B34" s="32" t="s">
        <v>33</v>
      </c>
      <c r="C34" s="31" t="n">
        <v>226</v>
      </c>
      <c r="D34" s="33" t="n">
        <v>27500</v>
      </c>
      <c r="E34" s="34" t="n">
        <f aca="false">ROUND((D34/4),0)</f>
        <v>6875</v>
      </c>
      <c r="F34" s="34" t="n">
        <f aca="false">E34</f>
        <v>6875</v>
      </c>
      <c r="G34" s="34" t="n">
        <f aca="false">F34</f>
        <v>6875</v>
      </c>
      <c r="H34" s="34" t="n">
        <f aca="false">D34-(E34+F34+G34)</f>
        <v>6875</v>
      </c>
    </row>
    <row r="35" customFormat="false" ht="25.5" hidden="false" customHeight="false" outlineLevel="0" collapsed="false">
      <c r="A35" s="31" t="n">
        <f aca="false">A33+1</f>
        <v>11</v>
      </c>
      <c r="B35" s="32" t="s">
        <v>34</v>
      </c>
      <c r="C35" s="31" t="n">
        <v>226</v>
      </c>
      <c r="D35" s="33" t="n">
        <v>135829</v>
      </c>
      <c r="E35" s="34" t="n">
        <f aca="false">ROUND((D35/4),0)</f>
        <v>33957</v>
      </c>
      <c r="F35" s="34" t="n">
        <f aca="false">E35</f>
        <v>33957</v>
      </c>
      <c r="G35" s="34" t="n">
        <f aca="false">F35</f>
        <v>33957</v>
      </c>
      <c r="H35" s="34" t="n">
        <f aca="false">D35-(E35+F35+G35)</f>
        <v>33958</v>
      </c>
    </row>
    <row r="36" customFormat="false" ht="25.5" hidden="false" customHeight="false" outlineLevel="0" collapsed="false">
      <c r="A36" s="31" t="n">
        <f aca="false">A35+1</f>
        <v>12</v>
      </c>
      <c r="B36" s="32" t="s">
        <v>35</v>
      </c>
      <c r="C36" s="31" t="n">
        <v>262</v>
      </c>
      <c r="D36" s="35" t="n">
        <v>19422</v>
      </c>
      <c r="E36" s="36" t="n">
        <f aca="false">ROUND((D36/4),0)</f>
        <v>4856</v>
      </c>
      <c r="F36" s="36" t="n">
        <f aca="false">E36</f>
        <v>4856</v>
      </c>
      <c r="G36" s="36" t="n">
        <f aca="false">F36</f>
        <v>4856</v>
      </c>
      <c r="H36" s="36" t="n">
        <f aca="false">D36-(E36+F36+G36)</f>
        <v>4854</v>
      </c>
    </row>
    <row r="37" customFormat="false" ht="38.25" hidden="false" customHeight="false" outlineLevel="0" collapsed="false">
      <c r="A37" s="31" t="n">
        <f aca="false">A36+1</f>
        <v>13</v>
      </c>
      <c r="B37" s="32" t="s">
        <v>36</v>
      </c>
      <c r="C37" s="31" t="n">
        <v>263</v>
      </c>
      <c r="D37" s="35"/>
      <c r="E37" s="36"/>
      <c r="F37" s="36"/>
      <c r="G37" s="36"/>
      <c r="H37" s="36"/>
    </row>
    <row r="38" customFormat="false" ht="18" hidden="false" customHeight="false" outlineLevel="0" collapsed="false">
      <c r="A38" s="31" t="n">
        <f aca="false">A37+1</f>
        <v>14</v>
      </c>
      <c r="B38" s="32" t="s">
        <v>37</v>
      </c>
      <c r="C38" s="31" t="n">
        <v>290</v>
      </c>
      <c r="D38" s="33" t="n">
        <v>1129</v>
      </c>
      <c r="E38" s="34"/>
      <c r="F38" s="34"/>
      <c r="G38" s="34"/>
      <c r="H38" s="34" t="n">
        <v>1129</v>
      </c>
    </row>
    <row r="39" customFormat="false" ht="25.5" hidden="false" customHeight="false" outlineLevel="0" collapsed="false">
      <c r="A39" s="31" t="n">
        <f aca="false">A38+1</f>
        <v>15</v>
      </c>
      <c r="B39" s="32" t="s">
        <v>38</v>
      </c>
      <c r="C39" s="31" t="n">
        <v>310</v>
      </c>
      <c r="D39" s="35" t="n">
        <v>0</v>
      </c>
      <c r="E39" s="36" t="n">
        <f aca="false">ROUND((D39/4),0)</f>
        <v>0</v>
      </c>
      <c r="F39" s="36" t="n">
        <f aca="false">E39</f>
        <v>0</v>
      </c>
      <c r="G39" s="36" t="n">
        <f aca="false">F39</f>
        <v>0</v>
      </c>
      <c r="H39" s="36" t="n">
        <f aca="false">D39-(E39+F39+G39)</f>
        <v>0</v>
      </c>
    </row>
    <row r="40" customFormat="false" ht="25.5" hidden="false" customHeight="false" outlineLevel="0" collapsed="false">
      <c r="A40" s="31" t="n">
        <f aca="false">A39+1</f>
        <v>16</v>
      </c>
      <c r="B40" s="32" t="s">
        <v>39</v>
      </c>
      <c r="C40" s="31" t="n">
        <v>340</v>
      </c>
      <c r="D40" s="35" t="n">
        <v>275000</v>
      </c>
      <c r="E40" s="36" t="n">
        <f aca="false">ROUND((D40/4),0)</f>
        <v>68750</v>
      </c>
      <c r="F40" s="36" t="n">
        <f aca="false">E40</f>
        <v>68750</v>
      </c>
      <c r="G40" s="36" t="n">
        <f aca="false">F40</f>
        <v>68750</v>
      </c>
      <c r="H40" s="36" t="n">
        <f aca="false">D40-(E40+F40+G40)</f>
        <v>68750</v>
      </c>
    </row>
    <row r="41" customFormat="false" ht="25.5" hidden="false" customHeight="false" outlineLevel="0" collapsed="false">
      <c r="A41" s="31" t="n">
        <f aca="false">A40+1</f>
        <v>17</v>
      </c>
      <c r="B41" s="32" t="s">
        <v>40</v>
      </c>
      <c r="C41" s="31" t="n">
        <v>340</v>
      </c>
      <c r="D41" s="35" t="n">
        <v>82500</v>
      </c>
      <c r="E41" s="36" t="n">
        <f aca="false">ROUND((D41/4),0)</f>
        <v>20625</v>
      </c>
      <c r="F41" s="36" t="n">
        <f aca="false">E41</f>
        <v>20625</v>
      </c>
      <c r="G41" s="36" t="n">
        <f aca="false">F41</f>
        <v>20625</v>
      </c>
      <c r="H41" s="36" t="n">
        <f aca="false">D41-(E41+F41+G41)</f>
        <v>20625</v>
      </c>
    </row>
    <row r="42" customFormat="false" ht="25.5" hidden="false" customHeight="false" outlineLevel="0" collapsed="false">
      <c r="A42" s="31" t="n">
        <f aca="false">A41+1</f>
        <v>18</v>
      </c>
      <c r="B42" s="32" t="s">
        <v>41</v>
      </c>
      <c r="C42" s="31" t="n">
        <v>340</v>
      </c>
      <c r="D42" s="35" t="n">
        <v>44635</v>
      </c>
      <c r="E42" s="36" t="n">
        <f aca="false">ROUND((D42/4),0)</f>
        <v>11159</v>
      </c>
      <c r="F42" s="36" t="n">
        <f aca="false">E42</f>
        <v>11159</v>
      </c>
      <c r="G42" s="36" t="n">
        <f aca="false">F42</f>
        <v>11159</v>
      </c>
      <c r="H42" s="36" t="n">
        <f aca="false">D42-(E42+F42+G42)</f>
        <v>11158</v>
      </c>
    </row>
    <row r="43" customFormat="false" ht="18" hidden="false" customHeight="false" outlineLevel="0" collapsed="false">
      <c r="A43" s="37"/>
      <c r="B43" s="37"/>
      <c r="C43" s="37" t="s">
        <v>42</v>
      </c>
      <c r="D43" s="33" t="n">
        <f aca="false">SUM(D24:D42)</f>
        <v>2235680</v>
      </c>
      <c r="E43" s="34" t="n">
        <f aca="false">SUM(E24:E42)</f>
        <v>558639</v>
      </c>
      <c r="F43" s="34" t="n">
        <f aca="false">SUM(F24:F42)</f>
        <v>558639</v>
      </c>
      <c r="G43" s="34" t="n">
        <f aca="false">SUM(G24:G42)</f>
        <v>558639</v>
      </c>
      <c r="H43" s="34" t="n">
        <f aca="false">SUM(H24:H42)</f>
        <v>559763</v>
      </c>
    </row>
    <row r="44" customFormat="false" ht="18" hidden="false" customHeight="false" outlineLevel="0" collapsed="false">
      <c r="A44" s="38"/>
      <c r="B44" s="38"/>
      <c r="C44" s="38"/>
      <c r="D44" s="39"/>
      <c r="E44" s="38"/>
      <c r="F44" s="38"/>
      <c r="G44" s="38"/>
      <c r="H44" s="38"/>
    </row>
    <row r="45" customFormat="false" ht="18" hidden="false" customHeight="false" outlineLevel="0" collapsed="false">
      <c r="A45" s="38"/>
      <c r="B45" s="38" t="s">
        <v>43</v>
      </c>
      <c r="C45" s="38"/>
      <c r="D45" s="38" t="s">
        <v>44</v>
      </c>
      <c r="E45" s="38"/>
      <c r="F45" s="38"/>
      <c r="G45" s="38" t="s">
        <v>45</v>
      </c>
      <c r="H45" s="38"/>
    </row>
    <row r="46" customFormat="false" ht="18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</row>
    <row r="47" customFormat="false" ht="18" hidden="false" customHeight="false" outlineLevel="0" collapsed="false">
      <c r="A47" s="40"/>
      <c r="B47" s="40"/>
      <c r="C47" s="40"/>
      <c r="D47" s="41" t="s">
        <v>46</v>
      </c>
      <c r="E47" s="41"/>
      <c r="F47" s="41"/>
      <c r="G47" s="41" t="s">
        <v>47</v>
      </c>
      <c r="H47" s="41" t="s">
        <v>48</v>
      </c>
    </row>
    <row r="48" customFormat="false" ht="18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</row>
    <row r="82" customFormat="false" ht="26.25" hidden="false" customHeight="true" outlineLevel="0" collapsed="false"/>
    <row r="83" customFormat="false" ht="25.5" hidden="false" customHeight="true" outlineLevel="0" collapsed="false"/>
  </sheetData>
  <mergeCells count="20">
    <mergeCell ref="D2:F2"/>
    <mergeCell ref="D5:F5"/>
    <mergeCell ref="B7:H7"/>
    <mergeCell ref="A8:H8"/>
    <mergeCell ref="A9:H9"/>
    <mergeCell ref="A10:E10"/>
    <mergeCell ref="A11:H11"/>
    <mergeCell ref="A12:E12"/>
    <mergeCell ref="A13:E13"/>
    <mergeCell ref="A14:H14"/>
    <mergeCell ref="A15:E15"/>
    <mergeCell ref="A16:E16"/>
    <mergeCell ref="A17:E17"/>
    <mergeCell ref="A18:E18"/>
    <mergeCell ref="A19:E19"/>
    <mergeCell ref="A20:E20"/>
    <mergeCell ref="B22:B23"/>
    <mergeCell ref="D22:D23"/>
    <mergeCell ref="E22:H22"/>
    <mergeCell ref="A47:C47"/>
  </mergeCells>
  <printOptions headings="false" gridLines="false" gridLinesSet="true" horizontalCentered="false" verticalCentered="false"/>
  <pageMargins left="0.747916666666667" right="0.747916666666667" top="0.7875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A48" activeCellId="0" sqref="A48: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8.28"/>
    <col collapsed="false" customWidth="true" hidden="false" outlineLevel="0" max="3" min="3" style="0" width="11.56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2.56"/>
  </cols>
  <sheetData>
    <row r="1" customFormat="false" ht="21" hidden="false" customHeight="false" outlineLevel="0" collapsed="false">
      <c r="A1" s="1"/>
      <c r="B1" s="2"/>
      <c r="C1" s="2"/>
      <c r="D1" s="3" t="s">
        <v>0</v>
      </c>
      <c r="E1" s="3"/>
      <c r="F1" s="3"/>
      <c r="G1" s="4" t="n">
        <f aca="false">D36</f>
        <v>2754427</v>
      </c>
      <c r="H1" s="2" t="s">
        <v>1</v>
      </c>
    </row>
    <row r="2" customFormat="false" ht="20.25" hidden="false" customHeight="false" outlineLevel="0" collapsed="false">
      <c r="B2" s="6"/>
      <c r="C2" s="6"/>
      <c r="D2" s="6" t="s">
        <v>2</v>
      </c>
      <c r="E2" s="7"/>
      <c r="F2" s="7"/>
      <c r="G2" s="7"/>
      <c r="H2" s="7"/>
    </row>
    <row r="3" customFormat="false" ht="21" hidden="false" customHeight="false" outlineLevel="0" collapsed="false">
      <c r="A3" s="1"/>
      <c r="B3" s="2"/>
      <c r="C3" s="2"/>
      <c r="D3" s="3" t="s">
        <v>3</v>
      </c>
      <c r="E3" s="3"/>
      <c r="F3" s="3"/>
      <c r="G3" s="4" t="n">
        <f aca="false">D18+D20</f>
        <v>1669113</v>
      </c>
      <c r="H3" s="2" t="s">
        <v>1</v>
      </c>
    </row>
    <row r="4" customFormat="false" ht="20.25" hidden="false" customHeight="false" outlineLevel="0" collapsed="false">
      <c r="B4" s="7" t="s">
        <v>4</v>
      </c>
      <c r="C4" s="7"/>
      <c r="D4" s="7"/>
      <c r="E4" s="7"/>
      <c r="F4" s="7"/>
      <c r="G4" s="7"/>
      <c r="H4" s="7"/>
    </row>
    <row r="5" customFormat="false" ht="20.25" hidden="false" customHeight="false" outlineLevel="0" collapsed="false">
      <c r="A5" s="2" t="s">
        <v>49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</row>
    <row r="7" customFormat="false" ht="20.2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</row>
    <row r="8" customFormat="false" ht="20.25" hidden="false" customHeight="false" outlineLevel="0" collapsed="false">
      <c r="A8" s="7" t="s">
        <v>50</v>
      </c>
      <c r="B8" s="7"/>
      <c r="C8" s="7"/>
      <c r="D8" s="7"/>
      <c r="E8" s="7"/>
      <c r="F8" s="10"/>
      <c r="G8" s="11"/>
      <c r="H8" s="11"/>
    </row>
    <row r="9" customFormat="false" ht="20.25" hidden="false" customHeight="true" outlineLevel="0" collapsed="false">
      <c r="A9" s="12" t="s">
        <v>51</v>
      </c>
      <c r="B9" s="12"/>
      <c r="C9" s="12"/>
      <c r="D9" s="12"/>
      <c r="E9" s="12"/>
      <c r="F9" s="12"/>
      <c r="G9" s="12"/>
      <c r="H9" s="12"/>
    </row>
    <row r="10" customFormat="false" ht="20.25" hidden="false" customHeight="false" outlineLevel="0" collapsed="false">
      <c r="A10" s="3" t="s">
        <v>10</v>
      </c>
      <c r="B10" s="3"/>
      <c r="C10" s="3"/>
      <c r="D10" s="3"/>
      <c r="E10" s="3"/>
      <c r="F10" s="10"/>
      <c r="G10" s="11"/>
      <c r="H10" s="11"/>
    </row>
    <row r="11" customFormat="false" ht="20.25" hidden="false" customHeight="false" outlineLevel="0" collapsed="false">
      <c r="A11" s="3" t="s">
        <v>11</v>
      </c>
      <c r="B11" s="3"/>
      <c r="C11" s="3"/>
      <c r="D11" s="3"/>
      <c r="E11" s="3"/>
      <c r="F11" s="10"/>
      <c r="G11" s="11"/>
      <c r="H11" s="11"/>
    </row>
    <row r="12" customFormat="false" ht="20.25" hidden="false" customHeight="false" outlineLevel="0" collapsed="false">
      <c r="A12" s="3" t="s">
        <v>12</v>
      </c>
      <c r="B12" s="3"/>
      <c r="C12" s="3"/>
      <c r="D12" s="3"/>
      <c r="E12" s="3"/>
      <c r="F12" s="10"/>
      <c r="G12" s="11"/>
      <c r="H12" s="11"/>
    </row>
    <row r="13" customFormat="false" ht="20.25" hidden="false" customHeight="false" outlineLevel="0" collapsed="false">
      <c r="A13" s="3" t="s">
        <v>52</v>
      </c>
      <c r="B13" s="3"/>
      <c r="C13" s="3"/>
      <c r="D13" s="3"/>
      <c r="E13" s="3"/>
      <c r="F13" s="10"/>
      <c r="G13" s="11"/>
      <c r="H13" s="11"/>
    </row>
    <row r="14" customFormat="false" ht="20.25" hidden="false" customHeight="true" outlineLevel="0" collapsed="false">
      <c r="A14" s="3" t="s">
        <v>53</v>
      </c>
      <c r="B14" s="3"/>
      <c r="C14" s="3"/>
      <c r="D14" s="3"/>
      <c r="E14" s="3"/>
      <c r="F14" s="10"/>
      <c r="G14" s="11"/>
      <c r="H14" s="11"/>
    </row>
    <row r="15" customFormat="false" ht="15" hidden="false" customHeight="false" outlineLevel="0" collapsed="false">
      <c r="A15" s="13" t="s">
        <v>15</v>
      </c>
      <c r="B15" s="13"/>
      <c r="C15" s="13"/>
      <c r="D15" s="13"/>
      <c r="E15" s="13"/>
      <c r="F15" s="14"/>
      <c r="G15" s="15"/>
      <c r="H15" s="15"/>
    </row>
    <row r="16" customFormat="false" ht="18.75" hidden="false" customHeight="false" outlineLevel="0" collapsed="false">
      <c r="A16" s="17" t="s">
        <v>16</v>
      </c>
      <c r="B16" s="18" t="s">
        <v>17</v>
      </c>
      <c r="C16" s="19" t="s">
        <v>18</v>
      </c>
      <c r="D16" s="20" t="s">
        <v>19</v>
      </c>
      <c r="E16" s="21" t="s">
        <v>20</v>
      </c>
      <c r="F16" s="21"/>
      <c r="G16" s="21"/>
      <c r="H16" s="21"/>
    </row>
    <row r="17" customFormat="false" ht="18.75" hidden="false" customHeight="false" outlineLevel="0" collapsed="false">
      <c r="A17" s="22" t="s">
        <v>21</v>
      </c>
      <c r="B17" s="18"/>
      <c r="C17" s="23" t="s">
        <v>22</v>
      </c>
      <c r="D17" s="20"/>
      <c r="E17" s="24" t="n">
        <v>1</v>
      </c>
      <c r="F17" s="25" t="n">
        <v>2</v>
      </c>
      <c r="G17" s="24" t="n">
        <v>3</v>
      </c>
      <c r="H17" s="26" t="n">
        <v>4</v>
      </c>
    </row>
    <row r="18" customFormat="false" ht="24" hidden="false" customHeight="true" outlineLevel="0" collapsed="false">
      <c r="A18" s="27" t="n">
        <v>1</v>
      </c>
      <c r="B18" s="28" t="s">
        <v>23</v>
      </c>
      <c r="C18" s="27" t="n">
        <v>211</v>
      </c>
      <c r="D18" s="29" t="n">
        <v>985797</v>
      </c>
      <c r="E18" s="30" t="n">
        <f aca="false">ROUND((D18/4),0)</f>
        <v>246449</v>
      </c>
      <c r="F18" s="30" t="n">
        <f aca="false">E18</f>
        <v>246449</v>
      </c>
      <c r="G18" s="30" t="n">
        <f aca="false">F18</f>
        <v>246449</v>
      </c>
      <c r="H18" s="30" t="n">
        <f aca="false">D18-(E18+F18+G18)</f>
        <v>246450</v>
      </c>
    </row>
    <row r="19" customFormat="false" ht="22.5" hidden="false" customHeight="true" outlineLevel="0" collapsed="false">
      <c r="A19" s="31" t="n">
        <f aca="false">A18+1</f>
        <v>2</v>
      </c>
      <c r="B19" s="32" t="s">
        <v>24</v>
      </c>
      <c r="C19" s="31" t="n">
        <v>213</v>
      </c>
      <c r="D19" s="33" t="n">
        <v>297711</v>
      </c>
      <c r="E19" s="34" t="n">
        <f aca="false">ROUND((D19/4),0)</f>
        <v>74428</v>
      </c>
      <c r="F19" s="34" t="n">
        <f aca="false">E19</f>
        <v>74428</v>
      </c>
      <c r="G19" s="34" t="n">
        <f aca="false">F19</f>
        <v>74428</v>
      </c>
      <c r="H19" s="34" t="n">
        <f aca="false">D19-(E19+F19+G19)</f>
        <v>74427</v>
      </c>
    </row>
    <row r="20" customFormat="false" ht="24" hidden="false" customHeight="true" outlineLevel="0" collapsed="false">
      <c r="A20" s="31" t="n">
        <f aca="false">A19+1</f>
        <v>3</v>
      </c>
      <c r="B20" s="28" t="s">
        <v>25</v>
      </c>
      <c r="C20" s="27" t="n">
        <v>211</v>
      </c>
      <c r="D20" s="33" t="n">
        <v>683316</v>
      </c>
      <c r="E20" s="34" t="n">
        <f aca="false">ROUND((D20/4),0)</f>
        <v>170829</v>
      </c>
      <c r="F20" s="34" t="n">
        <f aca="false">E20</f>
        <v>170829</v>
      </c>
      <c r="G20" s="34" t="n">
        <f aca="false">F20</f>
        <v>170829</v>
      </c>
      <c r="H20" s="34" t="n">
        <f aca="false">D20-(E20+F20+G20)</f>
        <v>170829</v>
      </c>
    </row>
    <row r="21" customFormat="false" ht="26.25" hidden="false" customHeight="true" outlineLevel="0" collapsed="false">
      <c r="A21" s="31" t="n">
        <f aca="false">A20+1</f>
        <v>4</v>
      </c>
      <c r="B21" s="32" t="s">
        <v>26</v>
      </c>
      <c r="C21" s="31" t="n">
        <v>213</v>
      </c>
      <c r="D21" s="33" t="n">
        <v>206361</v>
      </c>
      <c r="E21" s="34" t="n">
        <f aca="false">ROUND((D21/4),0)</f>
        <v>51590</v>
      </c>
      <c r="F21" s="34" t="n">
        <f aca="false">E21</f>
        <v>51590</v>
      </c>
      <c r="G21" s="34" t="n">
        <f aca="false">F21</f>
        <v>51590</v>
      </c>
      <c r="H21" s="34" t="n">
        <f aca="false">D21-(E21+F21+G21)</f>
        <v>51591</v>
      </c>
    </row>
    <row r="22" customFormat="false" ht="24" hidden="false" customHeight="true" outlineLevel="0" collapsed="false">
      <c r="A22" s="31" t="n">
        <f aca="false">A21+1</f>
        <v>5</v>
      </c>
      <c r="B22" s="32" t="s">
        <v>27</v>
      </c>
      <c r="C22" s="31" t="n">
        <v>221</v>
      </c>
      <c r="D22" s="33"/>
      <c r="E22" s="34"/>
      <c r="F22" s="34"/>
      <c r="G22" s="34"/>
      <c r="H22" s="34"/>
    </row>
    <row r="23" customFormat="false" ht="24.75" hidden="false" customHeight="true" outlineLevel="0" collapsed="false">
      <c r="A23" s="31" t="n">
        <f aca="false">A22+1</f>
        <v>6</v>
      </c>
      <c r="B23" s="32" t="s">
        <v>28</v>
      </c>
      <c r="C23" s="31" t="n">
        <v>222</v>
      </c>
      <c r="D23" s="33"/>
      <c r="E23" s="34"/>
      <c r="F23" s="34"/>
      <c r="G23" s="34"/>
      <c r="H23" s="34"/>
    </row>
    <row r="24" customFormat="false" ht="22.5" hidden="false" customHeight="true" outlineLevel="0" collapsed="false">
      <c r="A24" s="31" t="n">
        <f aca="false">A23+1</f>
        <v>7</v>
      </c>
      <c r="B24" s="32" t="s">
        <v>29</v>
      </c>
      <c r="C24" s="31" t="n">
        <v>223</v>
      </c>
      <c r="D24" s="33" t="n">
        <v>60000</v>
      </c>
      <c r="E24" s="34" t="n">
        <f aca="false">ROUND((D24/4),0)</f>
        <v>15000</v>
      </c>
      <c r="F24" s="34" t="n">
        <f aca="false">E24</f>
        <v>15000</v>
      </c>
      <c r="G24" s="34" t="n">
        <f aca="false">F24</f>
        <v>15000</v>
      </c>
      <c r="H24" s="34" t="n">
        <f aca="false">D24-(E24+F24+G24)</f>
        <v>15000</v>
      </c>
    </row>
    <row r="25" customFormat="false" ht="27.75" hidden="false" customHeight="true" outlineLevel="0" collapsed="false">
      <c r="A25" s="31" t="n">
        <f aca="false">A24+1</f>
        <v>8</v>
      </c>
      <c r="B25" s="32" t="s">
        <v>30</v>
      </c>
      <c r="C25" s="31" t="n">
        <v>223</v>
      </c>
      <c r="D25" s="33" t="n">
        <v>10000</v>
      </c>
      <c r="E25" s="34" t="n">
        <f aca="false">ROUND((D25/4),0)</f>
        <v>2500</v>
      </c>
      <c r="F25" s="34" t="n">
        <f aca="false">E25</f>
        <v>2500</v>
      </c>
      <c r="G25" s="34" t="n">
        <f aca="false">F25</f>
        <v>2500</v>
      </c>
      <c r="H25" s="34" t="n">
        <f aca="false">D25-(E25+F25+G25)</f>
        <v>2500</v>
      </c>
    </row>
    <row r="26" customFormat="false" ht="24.75" hidden="false" customHeight="true" outlineLevel="0" collapsed="false">
      <c r="A26" s="31" t="n">
        <f aca="false">A25+1</f>
        <v>9</v>
      </c>
      <c r="B26" s="32" t="s">
        <v>31</v>
      </c>
      <c r="C26" s="31" t="n">
        <v>224</v>
      </c>
      <c r="D26" s="35"/>
      <c r="E26" s="36"/>
      <c r="F26" s="36"/>
      <c r="G26" s="36"/>
      <c r="H26" s="36"/>
    </row>
    <row r="27" customFormat="false" ht="24" hidden="false" customHeight="true" outlineLevel="0" collapsed="false">
      <c r="A27" s="31" t="n">
        <f aca="false">A26+1</f>
        <v>10</v>
      </c>
      <c r="B27" s="32" t="s">
        <v>32</v>
      </c>
      <c r="C27" s="31" t="n">
        <v>225</v>
      </c>
      <c r="D27" s="35"/>
      <c r="E27" s="36"/>
      <c r="F27" s="36"/>
      <c r="G27" s="36"/>
      <c r="H27" s="36"/>
    </row>
    <row r="28" customFormat="false" ht="24" hidden="false" customHeight="true" outlineLevel="0" collapsed="false">
      <c r="A28" s="31"/>
      <c r="B28" s="32" t="s">
        <v>33</v>
      </c>
      <c r="C28" s="31" t="n">
        <v>226</v>
      </c>
      <c r="D28" s="33"/>
      <c r="E28" s="34" t="n">
        <f aca="false">ROUND((D28/4),0)</f>
        <v>0</v>
      </c>
      <c r="F28" s="34" t="n">
        <f aca="false">E28</f>
        <v>0</v>
      </c>
      <c r="G28" s="34" t="n">
        <f aca="false">F28</f>
        <v>0</v>
      </c>
      <c r="H28" s="34" t="n">
        <f aca="false">D28-(E28+F28+G28)</f>
        <v>0</v>
      </c>
    </row>
    <row r="29" customFormat="false" ht="23.25" hidden="false" customHeight="true" outlineLevel="0" collapsed="false">
      <c r="A29" s="31" t="n">
        <f aca="false">A27+1</f>
        <v>11</v>
      </c>
      <c r="B29" s="32" t="s">
        <v>34</v>
      </c>
      <c r="C29" s="31" t="n">
        <v>226</v>
      </c>
      <c r="D29" s="33" t="n">
        <v>76307</v>
      </c>
      <c r="E29" s="34" t="n">
        <f aca="false">ROUND((D29/4),0)</f>
        <v>19077</v>
      </c>
      <c r="F29" s="34" t="n">
        <f aca="false">E29</f>
        <v>19077</v>
      </c>
      <c r="G29" s="34" t="n">
        <f aca="false">F29</f>
        <v>19077</v>
      </c>
      <c r="H29" s="34" t="n">
        <f aca="false">D29-(E29+F29+G29)</f>
        <v>19076</v>
      </c>
    </row>
    <row r="30" customFormat="false" ht="24" hidden="false" customHeight="true" outlineLevel="0" collapsed="false">
      <c r="A30" s="31" t="n">
        <f aca="false">A29+1</f>
        <v>12</v>
      </c>
      <c r="B30" s="32" t="s">
        <v>35</v>
      </c>
      <c r="C30" s="31" t="n">
        <v>262</v>
      </c>
      <c r="D30" s="35" t="n">
        <v>41931</v>
      </c>
      <c r="E30" s="36" t="n">
        <f aca="false">ROUND((D30/4),0)</f>
        <v>10483</v>
      </c>
      <c r="F30" s="36" t="n">
        <f aca="false">E30</f>
        <v>10483</v>
      </c>
      <c r="G30" s="36" t="n">
        <f aca="false">F30</f>
        <v>10483</v>
      </c>
      <c r="H30" s="36" t="n">
        <f aca="false">D30-(E30+F30+G30)</f>
        <v>10482</v>
      </c>
    </row>
    <row r="31" customFormat="false" ht="18" hidden="false" customHeight="false" outlineLevel="0" collapsed="false">
      <c r="A31" s="31" t="n">
        <v>13</v>
      </c>
      <c r="B31" s="32" t="s">
        <v>37</v>
      </c>
      <c r="C31" s="31" t="n">
        <v>290</v>
      </c>
      <c r="D31" s="33" t="n">
        <v>1129</v>
      </c>
      <c r="E31" s="36" t="n">
        <f aca="false">ROUND((D31/4),0)</f>
        <v>282</v>
      </c>
      <c r="F31" s="36" t="n">
        <f aca="false">E31</f>
        <v>282</v>
      </c>
      <c r="G31" s="36" t="n">
        <f aca="false">F31</f>
        <v>282</v>
      </c>
      <c r="H31" s="36" t="n">
        <f aca="false">D31-(E31+F31+G31)</f>
        <v>283</v>
      </c>
    </row>
    <row r="32" customFormat="false" ht="24.75" hidden="false" customHeight="true" outlineLevel="0" collapsed="false">
      <c r="A32" s="31" t="n">
        <f aca="false">A31+1</f>
        <v>14</v>
      </c>
      <c r="B32" s="32" t="s">
        <v>38</v>
      </c>
      <c r="C32" s="31" t="n">
        <v>310</v>
      </c>
      <c r="D32" s="35" t="n">
        <v>0</v>
      </c>
      <c r="E32" s="36" t="n">
        <f aca="false">ROUND((D32/4),0)</f>
        <v>0</v>
      </c>
      <c r="F32" s="36" t="n">
        <f aca="false">E32</f>
        <v>0</v>
      </c>
      <c r="G32" s="36" t="n">
        <f aca="false">F32</f>
        <v>0</v>
      </c>
      <c r="H32" s="36" t="n">
        <f aca="false">D32-(E32+F32+G32)</f>
        <v>0</v>
      </c>
    </row>
    <row r="33" customFormat="false" ht="25.5" hidden="false" customHeight="true" outlineLevel="0" collapsed="false">
      <c r="A33" s="31" t="n">
        <f aca="false">A32+1</f>
        <v>15</v>
      </c>
      <c r="B33" s="32" t="s">
        <v>39</v>
      </c>
      <c r="C33" s="31" t="n">
        <v>340</v>
      </c>
      <c r="D33" s="35" t="n">
        <v>309375</v>
      </c>
      <c r="E33" s="36" t="n">
        <f aca="false">ROUND((D33/4),0)</f>
        <v>77344</v>
      </c>
      <c r="F33" s="36" t="n">
        <f aca="false">E33</f>
        <v>77344</v>
      </c>
      <c r="G33" s="36" t="n">
        <f aca="false">F33</f>
        <v>77344</v>
      </c>
      <c r="H33" s="36" t="n">
        <f aca="false">D33-(E33+F33+G33)</f>
        <v>77343</v>
      </c>
    </row>
    <row r="34" customFormat="false" ht="24.75" hidden="false" customHeight="true" outlineLevel="0" collapsed="false">
      <c r="A34" s="31" t="n">
        <f aca="false">A33+1</f>
        <v>16</v>
      </c>
      <c r="B34" s="32" t="s">
        <v>40</v>
      </c>
      <c r="C34" s="31" t="n">
        <v>340</v>
      </c>
      <c r="D34" s="35" t="n">
        <v>82500</v>
      </c>
      <c r="E34" s="36" t="n">
        <f aca="false">ROUND((D34/4),0)</f>
        <v>20625</v>
      </c>
      <c r="F34" s="36" t="n">
        <f aca="false">E34</f>
        <v>20625</v>
      </c>
      <c r="G34" s="36" t="n">
        <f aca="false">F34</f>
        <v>20625</v>
      </c>
      <c r="H34" s="36" t="n">
        <f aca="false">D34-(E34+F34+G34)</f>
        <v>20625</v>
      </c>
    </row>
    <row r="35" customFormat="false" ht="24.75" hidden="false" customHeight="true" outlineLevel="0" collapsed="false">
      <c r="A35" s="31" t="n">
        <f aca="false">A34+1</f>
        <v>17</v>
      </c>
      <c r="B35" s="32" t="s">
        <v>41</v>
      </c>
      <c r="C35" s="31" t="n">
        <v>340</v>
      </c>
      <c r="D35" s="35"/>
      <c r="E35" s="36" t="n">
        <f aca="false">ROUND((D35/4),0)</f>
        <v>0</v>
      </c>
      <c r="F35" s="36" t="n">
        <f aca="false">E35</f>
        <v>0</v>
      </c>
      <c r="G35" s="36" t="n">
        <f aca="false">F35</f>
        <v>0</v>
      </c>
      <c r="H35" s="36" t="n">
        <f aca="false">D35-(E35+F35+G35)</f>
        <v>0</v>
      </c>
    </row>
    <row r="36" customFormat="false" ht="18" hidden="false" customHeight="false" outlineLevel="0" collapsed="false">
      <c r="A36" s="37"/>
      <c r="B36" s="37"/>
      <c r="C36" s="37" t="s">
        <v>42</v>
      </c>
      <c r="D36" s="33" t="n">
        <f aca="false">SUM(D18:D35)</f>
        <v>2754427</v>
      </c>
      <c r="E36" s="34" t="n">
        <f aca="false">SUM(E18:E35)</f>
        <v>688607</v>
      </c>
      <c r="F36" s="34" t="n">
        <f aca="false">SUM(F18:F35)</f>
        <v>688607</v>
      </c>
      <c r="G36" s="34" t="n">
        <f aca="false">SUM(G18:G35)</f>
        <v>688607</v>
      </c>
      <c r="H36" s="34" t="n">
        <f aca="false">SUM(H18:H35)</f>
        <v>688606</v>
      </c>
    </row>
    <row r="37" customFormat="false" ht="18" hidden="false" customHeight="false" outlineLevel="0" collapsed="false">
      <c r="A37" s="38"/>
      <c r="B37" s="38"/>
      <c r="C37" s="38"/>
      <c r="D37" s="39"/>
      <c r="E37" s="38"/>
      <c r="F37" s="38"/>
      <c r="G37" s="38"/>
      <c r="H37" s="38"/>
    </row>
    <row r="38" customFormat="false" ht="18" hidden="false" customHeight="false" outlineLevel="0" collapsed="false">
      <c r="A38" s="38"/>
      <c r="B38" s="38" t="s">
        <v>54</v>
      </c>
      <c r="C38" s="38"/>
      <c r="D38" s="38" t="s">
        <v>44</v>
      </c>
      <c r="E38" s="38"/>
      <c r="F38" s="38"/>
      <c r="G38" s="38" t="s">
        <v>45</v>
      </c>
      <c r="H38" s="38"/>
    </row>
    <row r="39" customFormat="false" ht="18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</row>
    <row r="40" customFormat="false" ht="18" hidden="false" customHeight="false" outlineLevel="0" collapsed="false">
      <c r="A40" s="40"/>
      <c r="B40" s="40"/>
      <c r="C40" s="40"/>
      <c r="D40" s="41" t="s">
        <v>46</v>
      </c>
      <c r="E40" s="41"/>
      <c r="F40" s="41"/>
      <c r="G40" s="41" t="s">
        <v>47</v>
      </c>
      <c r="H40" s="41" t="s">
        <v>55</v>
      </c>
    </row>
    <row r="44" customFormat="false" ht="21" hidden="false" customHeight="false" outlineLevel="0" collapsed="false">
      <c r="A44" s="1"/>
      <c r="B44" s="2"/>
      <c r="C44" s="2"/>
      <c r="D44" s="3" t="s">
        <v>0</v>
      </c>
      <c r="E44" s="3"/>
      <c r="F44" s="3"/>
      <c r="G44" s="4" t="n">
        <f aca="false">D71</f>
        <v>2754427</v>
      </c>
      <c r="H44" s="2" t="s">
        <v>1</v>
      </c>
    </row>
    <row r="45" customFormat="false" ht="20.25" hidden="false" customHeight="false" outlineLevel="0" collapsed="false">
      <c r="B45" s="6"/>
      <c r="C45" s="6"/>
      <c r="D45" s="6" t="s">
        <v>2</v>
      </c>
      <c r="E45" s="7"/>
      <c r="F45" s="7"/>
      <c r="G45" s="7"/>
      <c r="H45" s="7"/>
    </row>
    <row r="46" customFormat="false" ht="21" hidden="false" customHeight="false" outlineLevel="0" collapsed="false">
      <c r="A46" s="1"/>
      <c r="B46" s="2"/>
      <c r="C46" s="2"/>
      <c r="D46" s="3" t="s">
        <v>3</v>
      </c>
      <c r="E46" s="3"/>
      <c r="F46" s="3"/>
      <c r="G46" s="4" t="n">
        <f aca="false">D61+D63</f>
        <v>1669113</v>
      </c>
      <c r="H46" s="2" t="s">
        <v>1</v>
      </c>
    </row>
    <row r="47" customFormat="false" ht="20.25" hidden="false" customHeight="false" outlineLevel="0" collapsed="false">
      <c r="B47" s="7" t="s">
        <v>4</v>
      </c>
      <c r="C47" s="7"/>
      <c r="D47" s="7"/>
      <c r="E47" s="7"/>
      <c r="F47" s="7"/>
      <c r="G47" s="7"/>
      <c r="H47" s="7"/>
    </row>
    <row r="48" customFormat="false" ht="20.25" hidden="false" customHeight="false" outlineLevel="0" collapsed="false">
      <c r="A48" s="2" t="s">
        <v>56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8" t="s">
        <v>6</v>
      </c>
      <c r="B49" s="8"/>
      <c r="C49" s="8"/>
      <c r="D49" s="8"/>
      <c r="E49" s="8"/>
      <c r="F49" s="8"/>
      <c r="G49" s="8"/>
      <c r="H49" s="8"/>
    </row>
    <row r="50" customFormat="false" ht="20.25" hidden="false" customHeight="false" outlineLevel="0" collapsed="false">
      <c r="A50" s="42" t="s">
        <v>57</v>
      </c>
      <c r="B50" s="42"/>
      <c r="C50" s="42"/>
      <c r="D50" s="42"/>
      <c r="E50" s="42"/>
      <c r="F50" s="42"/>
      <c r="G50" s="42"/>
      <c r="H50" s="42"/>
    </row>
    <row r="51" customFormat="false" ht="20.25" hidden="false" customHeight="true" outlineLevel="0" collapsed="false">
      <c r="A51" s="12" t="s">
        <v>58</v>
      </c>
      <c r="B51" s="12"/>
      <c r="C51" s="12"/>
      <c r="D51" s="12"/>
      <c r="E51" s="12"/>
      <c r="F51" s="12"/>
      <c r="G51" s="12"/>
      <c r="H51" s="12"/>
    </row>
    <row r="52" customFormat="false" ht="20.25" hidden="false" customHeight="false" outlineLevel="0" collapsed="false">
      <c r="A52" s="12"/>
      <c r="B52" s="3" t="s">
        <v>59</v>
      </c>
      <c r="C52" s="3"/>
      <c r="D52" s="3"/>
      <c r="E52" s="3"/>
      <c r="F52" s="3"/>
      <c r="G52" s="3"/>
      <c r="H52" s="3"/>
    </row>
    <row r="53" customFormat="false" ht="20.25" hidden="false" customHeight="false" outlineLevel="0" collapsed="false">
      <c r="A53" s="3" t="s">
        <v>10</v>
      </c>
      <c r="B53" s="3"/>
      <c r="C53" s="3"/>
      <c r="D53" s="3"/>
      <c r="E53" s="3"/>
      <c r="F53" s="10"/>
      <c r="G53" s="11"/>
      <c r="H53" s="11"/>
    </row>
    <row r="54" customFormat="false" ht="20.25" hidden="false" customHeight="false" outlineLevel="0" collapsed="false">
      <c r="A54" s="3" t="s">
        <v>11</v>
      </c>
      <c r="B54" s="3"/>
      <c r="C54" s="3"/>
      <c r="D54" s="3"/>
      <c r="E54" s="3"/>
      <c r="F54" s="10"/>
      <c r="G54" s="11"/>
      <c r="H54" s="11"/>
    </row>
    <row r="55" customFormat="false" ht="20.25" hidden="false" customHeight="false" outlineLevel="0" collapsed="false">
      <c r="A55" s="3" t="s">
        <v>12</v>
      </c>
      <c r="B55" s="3"/>
      <c r="C55" s="3"/>
      <c r="D55" s="3"/>
      <c r="E55" s="3"/>
      <c r="F55" s="10"/>
      <c r="G55" s="11"/>
      <c r="H55" s="11"/>
    </row>
    <row r="56" customFormat="false" ht="20.25" hidden="false" customHeight="false" outlineLevel="0" collapsed="false">
      <c r="A56" s="3" t="s">
        <v>52</v>
      </c>
      <c r="B56" s="3"/>
      <c r="C56" s="3"/>
      <c r="D56" s="3"/>
      <c r="E56" s="3"/>
      <c r="F56" s="10"/>
      <c r="G56" s="11"/>
      <c r="H56" s="11"/>
    </row>
    <row r="57" customFormat="false" ht="20.25" hidden="false" customHeight="false" outlineLevel="0" collapsed="false">
      <c r="A57" s="3" t="s">
        <v>53</v>
      </c>
      <c r="B57" s="3"/>
      <c r="C57" s="3"/>
      <c r="D57" s="3"/>
      <c r="E57" s="3"/>
      <c r="F57" s="10"/>
      <c r="G57" s="11"/>
      <c r="H57" s="11"/>
    </row>
    <row r="58" customFormat="false" ht="15" hidden="false" customHeight="false" outlineLevel="0" collapsed="false">
      <c r="A58" s="13" t="s">
        <v>15</v>
      </c>
      <c r="B58" s="13"/>
      <c r="C58" s="13"/>
      <c r="D58" s="13"/>
      <c r="E58" s="13"/>
      <c r="F58" s="14"/>
      <c r="G58" s="15"/>
      <c r="H58" s="15"/>
    </row>
    <row r="59" customFormat="false" ht="18.75" hidden="false" customHeight="false" outlineLevel="0" collapsed="false">
      <c r="A59" s="17" t="s">
        <v>16</v>
      </c>
      <c r="B59" s="18" t="s">
        <v>17</v>
      </c>
      <c r="C59" s="19" t="s">
        <v>18</v>
      </c>
      <c r="D59" s="20" t="s">
        <v>19</v>
      </c>
      <c r="E59" s="21" t="s">
        <v>20</v>
      </c>
      <c r="F59" s="21"/>
      <c r="G59" s="21"/>
      <c r="H59" s="21"/>
    </row>
    <row r="60" customFormat="false" ht="18.75" hidden="false" customHeight="false" outlineLevel="0" collapsed="false">
      <c r="A60" s="22" t="s">
        <v>21</v>
      </c>
      <c r="B60" s="18"/>
      <c r="C60" s="23" t="s">
        <v>22</v>
      </c>
      <c r="D60" s="20"/>
      <c r="E60" s="24" t="n">
        <v>1</v>
      </c>
      <c r="F60" s="25" t="n">
        <v>2</v>
      </c>
      <c r="G60" s="24" t="n">
        <v>3</v>
      </c>
      <c r="H60" s="26" t="n">
        <v>4</v>
      </c>
    </row>
    <row r="61" customFormat="false" ht="23.25" hidden="false" customHeight="true" outlineLevel="0" collapsed="false">
      <c r="A61" s="27" t="n">
        <v>1</v>
      </c>
      <c r="B61" s="43" t="s">
        <v>60</v>
      </c>
      <c r="C61" s="27" t="n">
        <v>111</v>
      </c>
      <c r="D61" s="29" t="n">
        <v>985797</v>
      </c>
      <c r="E61" s="30" t="n">
        <f aca="false">ROUND((D61/4),0)</f>
        <v>246449</v>
      </c>
      <c r="F61" s="30" t="n">
        <f aca="false">E61</f>
        <v>246449</v>
      </c>
      <c r="G61" s="30" t="n">
        <f aca="false">F61</f>
        <v>246449</v>
      </c>
      <c r="H61" s="30" t="n">
        <f aca="false">D61-(E61+F61+G61)</f>
        <v>246450</v>
      </c>
    </row>
    <row r="62" customFormat="false" ht="36" hidden="false" customHeight="true" outlineLevel="0" collapsed="false">
      <c r="A62" s="31" t="n">
        <f aca="false">A61+1</f>
        <v>2</v>
      </c>
      <c r="B62" s="44" t="s">
        <v>61</v>
      </c>
      <c r="C62" s="31" t="n">
        <v>119</v>
      </c>
      <c r="D62" s="33" t="n">
        <v>297711</v>
      </c>
      <c r="E62" s="34" t="n">
        <f aca="false">ROUND((D62/4),0)</f>
        <v>74428</v>
      </c>
      <c r="F62" s="34" t="n">
        <f aca="false">E62</f>
        <v>74428</v>
      </c>
      <c r="G62" s="34" t="n">
        <f aca="false">F62</f>
        <v>74428</v>
      </c>
      <c r="H62" s="34" t="n">
        <f aca="false">D62-(E62+F62+G62)</f>
        <v>74427</v>
      </c>
    </row>
    <row r="63" customFormat="false" ht="22.5" hidden="false" customHeight="true" outlineLevel="0" collapsed="false">
      <c r="A63" s="31" t="n">
        <f aca="false">A62+1</f>
        <v>3</v>
      </c>
      <c r="B63" s="43" t="s">
        <v>62</v>
      </c>
      <c r="C63" s="27" t="n">
        <v>111</v>
      </c>
      <c r="D63" s="33" t="n">
        <v>683316</v>
      </c>
      <c r="E63" s="34" t="n">
        <f aca="false">ROUND((D63/4),0)</f>
        <v>170829</v>
      </c>
      <c r="F63" s="34" t="n">
        <f aca="false">E63</f>
        <v>170829</v>
      </c>
      <c r="G63" s="34" t="n">
        <f aca="false">F63</f>
        <v>170829</v>
      </c>
      <c r="H63" s="34" t="n">
        <f aca="false">D63-(E63+F63+G63)</f>
        <v>170829</v>
      </c>
    </row>
    <row r="64" customFormat="false" ht="33.75" hidden="false" customHeight="true" outlineLevel="0" collapsed="false">
      <c r="A64" s="31" t="n">
        <f aca="false">A63+1</f>
        <v>4</v>
      </c>
      <c r="B64" s="44" t="s">
        <v>63</v>
      </c>
      <c r="C64" s="31" t="n">
        <v>119</v>
      </c>
      <c r="D64" s="33" t="n">
        <v>206361</v>
      </c>
      <c r="E64" s="34" t="n">
        <f aca="false">ROUND((D64/4),0)</f>
        <v>51590</v>
      </c>
      <c r="F64" s="34" t="n">
        <f aca="false">E64</f>
        <v>51590</v>
      </c>
      <c r="G64" s="34" t="n">
        <f aca="false">F64</f>
        <v>51590</v>
      </c>
      <c r="H64" s="34" t="n">
        <f aca="false">D64-(E64+F64+G64)</f>
        <v>51591</v>
      </c>
    </row>
    <row r="65" customFormat="false" ht="30.75" hidden="false" customHeight="true" outlineLevel="0" collapsed="false">
      <c r="A65" s="31" t="n">
        <v>5</v>
      </c>
      <c r="B65" s="32" t="s">
        <v>64</v>
      </c>
      <c r="C65" s="31" t="n">
        <v>244</v>
      </c>
      <c r="D65" s="33" t="n">
        <v>309375</v>
      </c>
      <c r="E65" s="34" t="n">
        <f aca="false">ROUND((D65/4),0)</f>
        <v>77344</v>
      </c>
      <c r="F65" s="34" t="n">
        <f aca="false">E65</f>
        <v>77344</v>
      </c>
      <c r="G65" s="34" t="n">
        <f aca="false">F65</f>
        <v>77344</v>
      </c>
      <c r="H65" s="34" t="n">
        <f aca="false">D65-(E65+F65+G65)</f>
        <v>77343</v>
      </c>
    </row>
    <row r="66" customFormat="false" ht="30.75" hidden="false" customHeight="true" outlineLevel="0" collapsed="false">
      <c r="A66" s="31" t="n">
        <v>6</v>
      </c>
      <c r="B66" s="32" t="s">
        <v>65</v>
      </c>
      <c r="C66" s="31" t="n">
        <v>244</v>
      </c>
      <c r="D66" s="33" t="n">
        <v>70000</v>
      </c>
      <c r="E66" s="34" t="n">
        <f aca="false">ROUND((D66/4),0)</f>
        <v>17500</v>
      </c>
      <c r="F66" s="34" t="n">
        <f aca="false">E66</f>
        <v>17500</v>
      </c>
      <c r="G66" s="34" t="n">
        <f aca="false">F66</f>
        <v>17500</v>
      </c>
      <c r="H66" s="34" t="n">
        <f aca="false">D66-(E66+F66+G66)</f>
        <v>17500</v>
      </c>
    </row>
    <row r="67" customFormat="false" ht="29.25" hidden="false" customHeight="true" outlineLevel="0" collapsed="false">
      <c r="A67" s="31" t="n">
        <v>7</v>
      </c>
      <c r="B67" s="32" t="s">
        <v>66</v>
      </c>
      <c r="C67" s="31" t="n">
        <v>244</v>
      </c>
      <c r="D67" s="33" t="n">
        <v>82500</v>
      </c>
      <c r="E67" s="34" t="n">
        <f aca="false">ROUND((D67/4),0)</f>
        <v>20625</v>
      </c>
      <c r="F67" s="34" t="n">
        <f aca="false">E67</f>
        <v>20625</v>
      </c>
      <c r="G67" s="34" t="n">
        <f aca="false">F67</f>
        <v>20625</v>
      </c>
      <c r="H67" s="34" t="n">
        <f aca="false">D67-(E67+F67+G67)</f>
        <v>20625</v>
      </c>
    </row>
    <row r="68" customFormat="false" ht="25.5" hidden="false" customHeight="false" outlineLevel="0" collapsed="false">
      <c r="A68" s="31" t="n">
        <v>8</v>
      </c>
      <c r="B68" s="32" t="s">
        <v>67</v>
      </c>
      <c r="C68" s="31" t="n">
        <v>244</v>
      </c>
      <c r="D68" s="33" t="n">
        <v>76307</v>
      </c>
      <c r="E68" s="34" t="n">
        <f aca="false">ROUND((D68/4),0)</f>
        <v>19077</v>
      </c>
      <c r="F68" s="34" t="n">
        <f aca="false">E68</f>
        <v>19077</v>
      </c>
      <c r="G68" s="34" t="n">
        <f aca="false">F68</f>
        <v>19077</v>
      </c>
      <c r="H68" s="34" t="n">
        <f aca="false">D68-(E68+F68+G68)</f>
        <v>19076</v>
      </c>
    </row>
    <row r="69" customFormat="false" ht="38.25" hidden="false" customHeight="false" outlineLevel="0" collapsed="false">
      <c r="A69" s="31" t="n">
        <v>9</v>
      </c>
      <c r="B69" s="32" t="s">
        <v>68</v>
      </c>
      <c r="C69" s="31" t="n">
        <v>313</v>
      </c>
      <c r="D69" s="35" t="n">
        <v>41931</v>
      </c>
      <c r="E69" s="36" t="n">
        <f aca="false">ROUND((D69/4),0)</f>
        <v>10483</v>
      </c>
      <c r="F69" s="36" t="n">
        <f aca="false">E69</f>
        <v>10483</v>
      </c>
      <c r="G69" s="36" t="n">
        <f aca="false">F69</f>
        <v>10483</v>
      </c>
      <c r="H69" s="36" t="n">
        <f aca="false">D69-(E69+F69+G69)</f>
        <v>10482</v>
      </c>
    </row>
    <row r="70" customFormat="false" ht="21.75" hidden="false" customHeight="true" outlineLevel="0" collapsed="false">
      <c r="A70" s="31" t="n">
        <v>10</v>
      </c>
      <c r="B70" s="32" t="s">
        <v>69</v>
      </c>
      <c r="C70" s="31" t="n">
        <v>851</v>
      </c>
      <c r="D70" s="33" t="n">
        <v>1129</v>
      </c>
      <c r="E70" s="36" t="n">
        <f aca="false">ROUND((D70/4),0)</f>
        <v>282</v>
      </c>
      <c r="F70" s="36" t="n">
        <f aca="false">E70</f>
        <v>282</v>
      </c>
      <c r="G70" s="36" t="n">
        <f aca="false">F70</f>
        <v>282</v>
      </c>
      <c r="H70" s="36" t="n">
        <f aca="false">D70-(E70+F70+G70)</f>
        <v>283</v>
      </c>
    </row>
    <row r="71" customFormat="false" ht="21.75" hidden="false" customHeight="true" outlineLevel="0" collapsed="false">
      <c r="A71" s="37"/>
      <c r="B71" s="37"/>
      <c r="C71" s="37" t="s">
        <v>42</v>
      </c>
      <c r="D71" s="33" t="n">
        <f aca="false">SUM(D61:D70)</f>
        <v>2754427</v>
      </c>
      <c r="E71" s="34" t="n">
        <f aca="false">SUM(E61:E70)</f>
        <v>688607</v>
      </c>
      <c r="F71" s="34" t="n">
        <f aca="false">SUM(F61:F70)</f>
        <v>688607</v>
      </c>
      <c r="G71" s="34" t="n">
        <f aca="false">SUM(G61:G70)</f>
        <v>688607</v>
      </c>
      <c r="H71" s="34" t="n">
        <f aca="false">SUM(H61:H70)</f>
        <v>688606</v>
      </c>
    </row>
    <row r="72" customFormat="false" ht="18" hidden="false" customHeight="false" outlineLevel="0" collapsed="false">
      <c r="A72" s="38"/>
      <c r="B72" s="38"/>
      <c r="C72" s="38"/>
      <c r="D72" s="39"/>
      <c r="E72" s="38"/>
      <c r="F72" s="38"/>
      <c r="G72" s="38"/>
      <c r="H72" s="38"/>
    </row>
    <row r="73" customFormat="false" ht="18" hidden="false" customHeight="false" outlineLevel="0" collapsed="false">
      <c r="A73" s="38"/>
      <c r="B73" s="38" t="s">
        <v>54</v>
      </c>
      <c r="C73" s="38"/>
      <c r="D73" s="38" t="s">
        <v>44</v>
      </c>
      <c r="E73" s="38"/>
      <c r="F73" s="38"/>
      <c r="G73" s="38" t="s">
        <v>45</v>
      </c>
      <c r="H73" s="38"/>
    </row>
    <row r="74" customFormat="false" ht="18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</row>
    <row r="75" customFormat="false" ht="18" hidden="false" customHeight="false" outlineLevel="0" collapsed="false">
      <c r="A75" s="40"/>
      <c r="B75" s="40"/>
      <c r="C75" s="40"/>
      <c r="D75" s="41" t="s">
        <v>46</v>
      </c>
      <c r="E75" s="41"/>
      <c r="F75" s="41"/>
      <c r="G75" s="41" t="s">
        <v>47</v>
      </c>
      <c r="H75" s="41"/>
    </row>
  </sheetData>
  <mergeCells count="36">
    <mergeCell ref="D1:F1"/>
    <mergeCell ref="D3:F3"/>
    <mergeCell ref="B4:H4"/>
    <mergeCell ref="A5:H5"/>
    <mergeCell ref="A6:H6"/>
    <mergeCell ref="A7:H7"/>
    <mergeCell ref="A8:E8"/>
    <mergeCell ref="A9:H9"/>
    <mergeCell ref="A10:E10"/>
    <mergeCell ref="A11:E11"/>
    <mergeCell ref="A12:E12"/>
    <mergeCell ref="A13:E13"/>
    <mergeCell ref="A14:E14"/>
    <mergeCell ref="A15:E15"/>
    <mergeCell ref="B16:B17"/>
    <mergeCell ref="D16:D17"/>
    <mergeCell ref="E16:H16"/>
    <mergeCell ref="A40:C40"/>
    <mergeCell ref="D44:F44"/>
    <mergeCell ref="D46:F46"/>
    <mergeCell ref="B47:H47"/>
    <mergeCell ref="A48:H48"/>
    <mergeCell ref="A49:H49"/>
    <mergeCell ref="A50:H50"/>
    <mergeCell ref="A51:H51"/>
    <mergeCell ref="B52:H52"/>
    <mergeCell ref="A53:E53"/>
    <mergeCell ref="A54:E54"/>
    <mergeCell ref="A55:E55"/>
    <mergeCell ref="A56:E56"/>
    <mergeCell ref="A57:E57"/>
    <mergeCell ref="A58:E58"/>
    <mergeCell ref="B59:B60"/>
    <mergeCell ref="D59:D60"/>
    <mergeCell ref="E59:H59"/>
    <mergeCell ref="A75:C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0:45:43Z</dcterms:created>
  <dc:creator>NELKO</dc:creator>
  <dc:description/>
  <dc:language>en-US</dc:language>
  <cp:lastModifiedBy>N&amp;R_Tech</cp:lastModifiedBy>
  <cp:lastPrinted>2018-04-02T10:58:26Z</cp:lastPrinted>
  <dcterms:modified xsi:type="dcterms:W3CDTF">2018-11-05T15:54:57Z</dcterms:modified>
  <cp:revision>0</cp:revision>
  <dc:subject/>
  <dc:title/>
</cp:coreProperties>
</file>